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4">
  <si>
    <r>
      <rPr>
        <b val="true"/>
        <sz val="16"/>
        <rFont val="Noto Sans"/>
        <family val="2"/>
      </rPr>
      <t xml:space="preserve">营口新闻传媒中心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面向社会公开招聘
工作人员笔试成绩单                      </t>
    </r>
    <r>
      <rPr>
        <b val="true"/>
        <sz val="16"/>
        <color rgb="FFFF0000"/>
        <rFont val="Noto Sans"/>
        <family val="2"/>
      </rPr>
      <t xml:space="preserve"> </t>
    </r>
  </si>
  <si>
    <t xml:space="preserve">考场</t>
  </si>
  <si>
    <t xml:space="preserve">姓名</t>
  </si>
  <si>
    <t xml:space="preserve">座位</t>
  </si>
  <si>
    <t xml:space="preserve">考号</t>
  </si>
  <si>
    <t xml:space="preserve">报考岗位</t>
  </si>
  <si>
    <t xml:space="preserve">笔试成绩</t>
  </si>
  <si>
    <t xml:space="preserve">名次</t>
  </si>
  <si>
    <t xml:space="preserve">备注</t>
  </si>
  <si>
    <t xml:space="preserve">02</t>
  </si>
  <si>
    <t xml:space="preserve">张继驰</t>
  </si>
  <si>
    <t xml:space="preserve">编辑记者</t>
  </si>
  <si>
    <t xml:space="preserve">01</t>
  </si>
  <si>
    <t xml:space="preserve">刘俞秀</t>
  </si>
  <si>
    <t xml:space="preserve">姜姗</t>
  </si>
  <si>
    <t xml:space="preserve">吴胜泉</t>
  </si>
  <si>
    <t xml:space="preserve">曲原</t>
  </si>
  <si>
    <t xml:space="preserve">韩雅竹</t>
  </si>
  <si>
    <t xml:space="preserve">董楠</t>
  </si>
  <si>
    <t xml:space="preserve">刘仁东</t>
  </si>
  <si>
    <t xml:space="preserve">叶梦</t>
  </si>
  <si>
    <t xml:space="preserve">刁雪峰</t>
  </si>
  <si>
    <t xml:space="preserve">佟婷婷</t>
  </si>
  <si>
    <t xml:space="preserve">蒋丹妮</t>
  </si>
  <si>
    <t xml:space="preserve">孙博</t>
  </si>
  <si>
    <t xml:space="preserve">迟学威</t>
  </si>
  <si>
    <t xml:space="preserve">初晓霞</t>
  </si>
  <si>
    <t xml:space="preserve">崔薇薇</t>
  </si>
  <si>
    <t xml:space="preserve">于小淳</t>
  </si>
  <si>
    <t xml:space="preserve">马铮</t>
  </si>
  <si>
    <t xml:space="preserve">肖南</t>
  </si>
  <si>
    <t xml:space="preserve">龙洋</t>
  </si>
  <si>
    <t xml:space="preserve">刘鲁萌</t>
  </si>
  <si>
    <t xml:space="preserve">李石珊</t>
  </si>
  <si>
    <t xml:space="preserve">王瑞晗</t>
  </si>
  <si>
    <t xml:space="preserve">李晓晨</t>
  </si>
  <si>
    <t xml:space="preserve">王婉茵</t>
  </si>
  <si>
    <t xml:space="preserve">宁静</t>
  </si>
  <si>
    <t xml:space="preserve">孙文茹</t>
  </si>
  <si>
    <t xml:space="preserve">徐诗涵</t>
  </si>
  <si>
    <t xml:space="preserve">董芸汐</t>
  </si>
  <si>
    <t xml:space="preserve">龙云泽</t>
  </si>
  <si>
    <t xml:space="preserve">戴莹</t>
  </si>
  <si>
    <t xml:space="preserve">王晓叶</t>
  </si>
  <si>
    <t xml:space="preserve">王娜莎</t>
  </si>
  <si>
    <t xml:space="preserve">赵双</t>
  </si>
  <si>
    <t xml:space="preserve">杨华云</t>
  </si>
  <si>
    <t xml:space="preserve">胡明非</t>
  </si>
  <si>
    <t xml:space="preserve">费洪姝</t>
  </si>
  <si>
    <t xml:space="preserve">朱艳杰</t>
  </si>
  <si>
    <t xml:space="preserve">杨洋</t>
  </si>
  <si>
    <t xml:space="preserve">翟悦</t>
  </si>
  <si>
    <t xml:space="preserve">张琳琳</t>
  </si>
  <si>
    <t xml:space="preserve">李燃</t>
  </si>
  <si>
    <t xml:space="preserve">陈涣源</t>
  </si>
  <si>
    <t xml:space="preserve">张立明</t>
  </si>
  <si>
    <t xml:space="preserve">高玮键</t>
  </si>
  <si>
    <t xml:space="preserve">耿叶</t>
  </si>
  <si>
    <t xml:space="preserve">潘静</t>
  </si>
  <si>
    <t xml:space="preserve">张蕾</t>
  </si>
  <si>
    <t xml:space="preserve">臧迎秋</t>
  </si>
  <si>
    <t xml:space="preserve">刘征</t>
  </si>
  <si>
    <t xml:space="preserve">刘鑫贺</t>
  </si>
  <si>
    <t xml:space="preserve">曹峰</t>
  </si>
  <si>
    <t xml:space="preserve">吴雪</t>
  </si>
  <si>
    <t xml:space="preserve">冮晓</t>
  </si>
  <si>
    <t xml:space="preserve">黄俊华</t>
  </si>
  <si>
    <t xml:space="preserve">王苏娅</t>
  </si>
  <si>
    <t xml:space="preserve">03</t>
  </si>
  <si>
    <t xml:space="preserve">王卓</t>
  </si>
  <si>
    <t xml:space="preserve">主持人</t>
  </si>
  <si>
    <t xml:space="preserve">史蕊</t>
  </si>
  <si>
    <t xml:space="preserve">黄子恒</t>
  </si>
  <si>
    <t xml:space="preserve">李冰冰</t>
  </si>
  <si>
    <t xml:space="preserve">刘义军</t>
  </si>
  <si>
    <t xml:space="preserve">史云聪</t>
  </si>
  <si>
    <t xml:space="preserve">马乐东</t>
  </si>
  <si>
    <t xml:space="preserve">值机员</t>
  </si>
  <si>
    <t xml:space="preserve">肖晗</t>
  </si>
  <si>
    <t xml:space="preserve">孟详轶</t>
  </si>
  <si>
    <t xml:space="preserve">李霖之</t>
  </si>
  <si>
    <t xml:space="preserve">李成龙</t>
  </si>
  <si>
    <t xml:space="preserve">齐麟</t>
  </si>
  <si>
    <t xml:space="preserve">崔玺</t>
  </si>
  <si>
    <t xml:space="preserve">梁永峰</t>
  </si>
  <si>
    <t xml:space="preserve">李喻政</t>
  </si>
  <si>
    <t xml:space="preserve">李想</t>
  </si>
  <si>
    <t xml:space="preserve">姚志远</t>
  </si>
  <si>
    <t xml:space="preserve">高晟轩</t>
  </si>
  <si>
    <t xml:space="preserve">魏玮</t>
  </si>
  <si>
    <t xml:space="preserve">王智弘</t>
  </si>
  <si>
    <t xml:space="preserve">李政</t>
  </si>
  <si>
    <t xml:space="preserve">迟春宇</t>
  </si>
  <si>
    <t xml:space="preserve">彭思远</t>
  </si>
  <si>
    <t xml:space="preserve">王伦</t>
  </si>
  <si>
    <t xml:space="preserve">马晓宇</t>
  </si>
  <si>
    <t xml:space="preserve">曲翔宇</t>
  </si>
  <si>
    <t xml:space="preserve">邓宏伟</t>
  </si>
  <si>
    <t xml:space="preserve">吴镇平</t>
  </si>
  <si>
    <t xml:space="preserve">董万一</t>
  </si>
  <si>
    <t xml:space="preserve">赵宇</t>
  </si>
  <si>
    <t xml:space="preserve">赵旭</t>
  </si>
  <si>
    <t xml:space="preserve">程健</t>
  </si>
  <si>
    <t xml:space="preserve">陈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6" activeCellId="0" sqref="O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12.75"/>
    <col collapsed="false" customWidth="true" hidden="false" outlineLevel="0" max="5" min="5" style="1" width="9.75"/>
    <col collapsed="false" customWidth="true" hidden="false" outlineLevel="0" max="6" min="6" style="2" width="10.87"/>
    <col collapsed="false" customWidth="true" hidden="false" outlineLevel="0" max="8" min="7" style="2" width="6.12"/>
    <col collapsed="false" customWidth="false" hidden="false" outlineLevel="0" max="257" min="9" style="2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" hidden="false" customHeight="true" outlineLevel="0" collapsed="false">
      <c r="A3" s="5" t="s">
        <v>9</v>
      </c>
      <c r="B3" s="6" t="s">
        <v>10</v>
      </c>
      <c r="C3" s="6" t="n">
        <v>3</v>
      </c>
      <c r="D3" s="6" t="n">
        <v>12108190203</v>
      </c>
      <c r="E3" s="6" t="s">
        <v>11</v>
      </c>
      <c r="F3" s="7" t="n">
        <v>79.6</v>
      </c>
      <c r="G3" s="6" t="n">
        <f aca="false">RANK(F3,$F$3:$F$58)</f>
        <v>1</v>
      </c>
      <c r="H3" s="6" t="str">
        <f aca="false">IF(F3=0,"缺考","")</f>
        <v/>
      </c>
    </row>
    <row r="4" customFormat="false" ht="18" hidden="false" customHeight="true" outlineLevel="0" collapsed="false">
      <c r="A4" s="5" t="s">
        <v>12</v>
      </c>
      <c r="B4" s="6" t="s">
        <v>13</v>
      </c>
      <c r="C4" s="6" t="n">
        <v>23</v>
      </c>
      <c r="D4" s="6" t="n">
        <v>12108190123</v>
      </c>
      <c r="E4" s="6" t="s">
        <v>11</v>
      </c>
      <c r="F4" s="7" t="n">
        <v>75.75</v>
      </c>
      <c r="G4" s="6" t="n">
        <f aca="false">RANK(F4,$F$3:$F$58)</f>
        <v>2</v>
      </c>
      <c r="H4" s="6" t="str">
        <f aca="false">IF(F4=0,"缺考","")</f>
        <v/>
      </c>
    </row>
    <row r="5" customFormat="false" ht="18" hidden="false" customHeight="true" outlineLevel="0" collapsed="false">
      <c r="A5" s="5" t="s">
        <v>12</v>
      </c>
      <c r="B5" s="6" t="s">
        <v>14</v>
      </c>
      <c r="C5" s="6" t="n">
        <v>19</v>
      </c>
      <c r="D5" s="6" t="n">
        <v>12108190119</v>
      </c>
      <c r="E5" s="6" t="s">
        <v>11</v>
      </c>
      <c r="F5" s="7" t="n">
        <v>75.1</v>
      </c>
      <c r="G5" s="6" t="n">
        <f aca="false">RANK(F5,$F$3:$F$58)</f>
        <v>3</v>
      </c>
      <c r="H5" s="6" t="str">
        <f aca="false">IF(F5=0,"缺考","")</f>
        <v/>
      </c>
    </row>
    <row r="6" customFormat="false" ht="18" hidden="false" customHeight="true" outlineLevel="0" collapsed="false">
      <c r="A6" s="5" t="s">
        <v>12</v>
      </c>
      <c r="B6" s="6" t="s">
        <v>15</v>
      </c>
      <c r="C6" s="6" t="n">
        <v>13</v>
      </c>
      <c r="D6" s="6" t="n">
        <v>12108190113</v>
      </c>
      <c r="E6" s="6" t="s">
        <v>11</v>
      </c>
      <c r="F6" s="7" t="n">
        <v>74.75</v>
      </c>
      <c r="G6" s="6" t="n">
        <f aca="false">RANK(F6,$F$3:$F$58)</f>
        <v>4</v>
      </c>
      <c r="H6" s="6" t="str">
        <f aca="false">IF(F6=0,"缺考","")</f>
        <v/>
      </c>
    </row>
    <row r="7" customFormat="false" ht="18" hidden="false" customHeight="true" outlineLevel="0" collapsed="false">
      <c r="A7" s="5" t="s">
        <v>9</v>
      </c>
      <c r="B7" s="6" t="s">
        <v>16</v>
      </c>
      <c r="C7" s="6" t="n">
        <v>20</v>
      </c>
      <c r="D7" s="6" t="n">
        <v>12108190220</v>
      </c>
      <c r="E7" s="6" t="s">
        <v>11</v>
      </c>
      <c r="F7" s="7" t="n">
        <v>74.7</v>
      </c>
      <c r="G7" s="6" t="n">
        <f aca="false">RANK(F7,$F$3:$F$58)</f>
        <v>5</v>
      </c>
      <c r="H7" s="6" t="str">
        <f aca="false">IF(F7=0,"缺考","")</f>
        <v/>
      </c>
    </row>
    <row r="8" customFormat="false" ht="18" hidden="false" customHeight="true" outlineLevel="0" collapsed="false">
      <c r="A8" s="5" t="s">
        <v>12</v>
      </c>
      <c r="B8" s="6" t="s">
        <v>17</v>
      </c>
      <c r="C8" s="6" t="n">
        <v>4</v>
      </c>
      <c r="D8" s="6" t="n">
        <v>12108190104</v>
      </c>
      <c r="E8" s="6" t="s">
        <v>11</v>
      </c>
      <c r="F8" s="7" t="n">
        <v>74.05</v>
      </c>
      <c r="G8" s="6" t="n">
        <f aca="false">RANK(F8,$F$3:$F$58)</f>
        <v>6</v>
      </c>
      <c r="H8" s="6" t="str">
        <f aca="false">IF(F8=0,"缺考","")</f>
        <v/>
      </c>
    </row>
    <row r="9" customFormat="false" ht="18" hidden="false" customHeight="true" outlineLevel="0" collapsed="false">
      <c r="A9" s="5" t="s">
        <v>9</v>
      </c>
      <c r="B9" s="6" t="s">
        <v>18</v>
      </c>
      <c r="C9" s="6" t="n">
        <v>23</v>
      </c>
      <c r="D9" s="6" t="n">
        <v>12108190223</v>
      </c>
      <c r="E9" s="6" t="s">
        <v>11</v>
      </c>
      <c r="F9" s="7" t="n">
        <v>74.05</v>
      </c>
      <c r="G9" s="6" t="n">
        <f aca="false">RANK(F9,$F$3:$F$58)</f>
        <v>6</v>
      </c>
      <c r="H9" s="6" t="str">
        <f aca="false">IF(F9=0,"缺考","")</f>
        <v/>
      </c>
    </row>
    <row r="10" customFormat="false" ht="18" hidden="false" customHeight="true" outlineLevel="0" collapsed="false">
      <c r="A10" s="5" t="s">
        <v>9</v>
      </c>
      <c r="B10" s="6" t="s">
        <v>19</v>
      </c>
      <c r="C10" s="6" t="n">
        <v>1</v>
      </c>
      <c r="D10" s="6" t="n">
        <v>12108190201</v>
      </c>
      <c r="E10" s="6" t="s">
        <v>11</v>
      </c>
      <c r="F10" s="7" t="n">
        <v>74</v>
      </c>
      <c r="G10" s="6" t="n">
        <f aca="false">RANK(F10,$F$3:$F$58)</f>
        <v>8</v>
      </c>
      <c r="H10" s="6" t="str">
        <f aca="false">IF(F10=0,"缺考","")</f>
        <v/>
      </c>
    </row>
    <row r="11" customFormat="false" ht="18" hidden="false" customHeight="true" outlineLevel="0" collapsed="false">
      <c r="A11" s="5" t="s">
        <v>9</v>
      </c>
      <c r="B11" s="6" t="s">
        <v>20</v>
      </c>
      <c r="C11" s="6" t="n">
        <v>4</v>
      </c>
      <c r="D11" s="6" t="n">
        <v>12108190204</v>
      </c>
      <c r="E11" s="6" t="s">
        <v>11</v>
      </c>
      <c r="F11" s="7" t="n">
        <v>73.95</v>
      </c>
      <c r="G11" s="6" t="n">
        <f aca="false">RANK(F11,$F$3:$F$58)</f>
        <v>9</v>
      </c>
      <c r="H11" s="6" t="str">
        <f aca="false">IF(F11=0,"缺考","")</f>
        <v/>
      </c>
    </row>
    <row r="12" customFormat="false" ht="18" hidden="false" customHeight="true" outlineLevel="0" collapsed="false">
      <c r="A12" s="5" t="s">
        <v>12</v>
      </c>
      <c r="B12" s="6" t="s">
        <v>21</v>
      </c>
      <c r="C12" s="6" t="n">
        <v>20</v>
      </c>
      <c r="D12" s="6" t="n">
        <v>12108190120</v>
      </c>
      <c r="E12" s="6" t="s">
        <v>11</v>
      </c>
      <c r="F12" s="7" t="n">
        <v>73.55</v>
      </c>
      <c r="G12" s="6" t="n">
        <f aca="false">RANK(F12,$F$3:$F$58)</f>
        <v>10</v>
      </c>
      <c r="H12" s="6" t="str">
        <f aca="false">IF(F12=0,"缺考","")</f>
        <v/>
      </c>
    </row>
    <row r="13" customFormat="false" ht="18" hidden="false" customHeight="true" outlineLevel="0" collapsed="false">
      <c r="A13" s="5" t="s">
        <v>12</v>
      </c>
      <c r="B13" s="6" t="s">
        <v>22</v>
      </c>
      <c r="C13" s="6" t="n">
        <v>7</v>
      </c>
      <c r="D13" s="6" t="n">
        <v>12108190107</v>
      </c>
      <c r="E13" s="6" t="s">
        <v>11</v>
      </c>
      <c r="F13" s="7" t="n">
        <v>73.1</v>
      </c>
      <c r="G13" s="6" t="n">
        <f aca="false">RANK(F13,$F$3:$F$58)</f>
        <v>11</v>
      </c>
      <c r="H13" s="6" t="str">
        <f aca="false">IF(F13=0,"缺考","")</f>
        <v/>
      </c>
      <c r="M13" s="8"/>
      <c r="N13" s="8"/>
    </row>
    <row r="14" customFormat="false" ht="18" hidden="false" customHeight="true" outlineLevel="0" collapsed="false">
      <c r="A14" s="5" t="s">
        <v>9</v>
      </c>
      <c r="B14" s="6" t="s">
        <v>23</v>
      </c>
      <c r="C14" s="6" t="n">
        <v>19</v>
      </c>
      <c r="D14" s="6" t="n">
        <v>12108190219</v>
      </c>
      <c r="E14" s="6" t="s">
        <v>11</v>
      </c>
      <c r="F14" s="7" t="n">
        <v>72.9</v>
      </c>
      <c r="G14" s="6" t="n">
        <f aca="false">RANK(F14,$F$3:$F$58)</f>
        <v>12</v>
      </c>
      <c r="H14" s="6" t="str">
        <f aca="false">IF(F14=0,"缺考","")</f>
        <v/>
      </c>
    </row>
    <row r="15" customFormat="false" ht="18" hidden="false" customHeight="true" outlineLevel="0" collapsed="false">
      <c r="A15" s="5" t="s">
        <v>12</v>
      </c>
      <c r="B15" s="6" t="s">
        <v>24</v>
      </c>
      <c r="C15" s="6" t="n">
        <v>18</v>
      </c>
      <c r="D15" s="6" t="n">
        <v>12108190118</v>
      </c>
      <c r="E15" s="6" t="s">
        <v>11</v>
      </c>
      <c r="F15" s="7" t="n">
        <v>72.7</v>
      </c>
      <c r="G15" s="6" t="n">
        <f aca="false">RANK(F15,$F$3:$F$58)</f>
        <v>13</v>
      </c>
      <c r="H15" s="6" t="str">
        <f aca="false">IF(F15=0,"缺考","")</f>
        <v/>
      </c>
    </row>
    <row r="16" customFormat="false" ht="18" hidden="false" customHeight="true" outlineLevel="0" collapsed="false">
      <c r="A16" s="5" t="s">
        <v>9</v>
      </c>
      <c r="B16" s="6" t="s">
        <v>25</v>
      </c>
      <c r="C16" s="6" t="n">
        <v>16</v>
      </c>
      <c r="D16" s="6" t="n">
        <v>12108190216</v>
      </c>
      <c r="E16" s="6" t="s">
        <v>11</v>
      </c>
      <c r="F16" s="7" t="n">
        <v>72.7</v>
      </c>
      <c r="G16" s="6" t="n">
        <f aca="false">RANK(F16,$F$3:$F$58)</f>
        <v>13</v>
      </c>
      <c r="H16" s="6" t="str">
        <f aca="false">IF(F16=0,"缺考","")</f>
        <v/>
      </c>
    </row>
    <row r="17" customFormat="false" ht="18" hidden="false" customHeight="true" outlineLevel="0" collapsed="false">
      <c r="A17" s="5" t="s">
        <v>9</v>
      </c>
      <c r="B17" s="6" t="s">
        <v>26</v>
      </c>
      <c r="C17" s="6" t="n">
        <v>8</v>
      </c>
      <c r="D17" s="6" t="n">
        <v>12108190208</v>
      </c>
      <c r="E17" s="6" t="s">
        <v>11</v>
      </c>
      <c r="F17" s="7" t="n">
        <v>72.65</v>
      </c>
      <c r="G17" s="6" t="n">
        <f aca="false">RANK(F17,$F$3:$F$58)</f>
        <v>15</v>
      </c>
      <c r="H17" s="6" t="str">
        <f aca="false">IF(F17=0,"缺考","")</f>
        <v/>
      </c>
    </row>
    <row r="18" customFormat="false" ht="18" hidden="false" customHeight="true" outlineLevel="0" collapsed="false">
      <c r="A18" s="5" t="s">
        <v>12</v>
      </c>
      <c r="B18" s="6" t="s">
        <v>27</v>
      </c>
      <c r="C18" s="6" t="n">
        <v>29</v>
      </c>
      <c r="D18" s="6" t="n">
        <v>12108190129</v>
      </c>
      <c r="E18" s="6" t="s">
        <v>11</v>
      </c>
      <c r="F18" s="7" t="n">
        <v>72.6</v>
      </c>
      <c r="G18" s="6" t="n">
        <f aca="false">RANK(F18,$F$3:$F$58)</f>
        <v>16</v>
      </c>
      <c r="H18" s="6" t="str">
        <f aca="false">IF(F18=0,"缺考","")</f>
        <v/>
      </c>
    </row>
    <row r="19" customFormat="false" ht="18" hidden="false" customHeight="true" outlineLevel="0" collapsed="false">
      <c r="A19" s="5" t="s">
        <v>12</v>
      </c>
      <c r="B19" s="6" t="s">
        <v>28</v>
      </c>
      <c r="C19" s="6" t="n">
        <v>21</v>
      </c>
      <c r="D19" s="6" t="n">
        <v>12108190121</v>
      </c>
      <c r="E19" s="6" t="s">
        <v>11</v>
      </c>
      <c r="F19" s="7" t="n">
        <v>72.5</v>
      </c>
      <c r="G19" s="6" t="n">
        <f aca="false">RANK(F19,$F$3:$F$58)</f>
        <v>17</v>
      </c>
      <c r="H19" s="6" t="str">
        <f aca="false">IF(F19=0,"缺考","")</f>
        <v/>
      </c>
    </row>
    <row r="20" customFormat="false" ht="18" hidden="false" customHeight="true" outlineLevel="0" collapsed="false">
      <c r="A20" s="5" t="s">
        <v>12</v>
      </c>
      <c r="B20" s="6" t="s">
        <v>29</v>
      </c>
      <c r="C20" s="6" t="n">
        <v>10</v>
      </c>
      <c r="D20" s="6" t="n">
        <v>12108190110</v>
      </c>
      <c r="E20" s="6" t="s">
        <v>11</v>
      </c>
      <c r="F20" s="7" t="n">
        <v>72.3</v>
      </c>
      <c r="G20" s="6" t="n">
        <f aca="false">RANK(F20,$F$3:$F$58)</f>
        <v>18</v>
      </c>
      <c r="H20" s="6" t="str">
        <f aca="false">IF(F20=0,"缺考","")</f>
        <v/>
      </c>
    </row>
    <row r="21" customFormat="false" ht="18" hidden="false" customHeight="true" outlineLevel="0" collapsed="false">
      <c r="A21" s="5" t="s">
        <v>12</v>
      </c>
      <c r="B21" s="6" t="s">
        <v>30</v>
      </c>
      <c r="C21" s="6" t="n">
        <v>30</v>
      </c>
      <c r="D21" s="6" t="n">
        <v>12108190130</v>
      </c>
      <c r="E21" s="6" t="s">
        <v>11</v>
      </c>
      <c r="F21" s="7" t="n">
        <v>72</v>
      </c>
      <c r="G21" s="6" t="n">
        <f aca="false">RANK(F21,$F$3:$F$58)</f>
        <v>19</v>
      </c>
      <c r="H21" s="6" t="str">
        <f aca="false">IF(F21=0,"缺考","")</f>
        <v/>
      </c>
    </row>
    <row r="22" customFormat="false" ht="18" hidden="false" customHeight="true" outlineLevel="0" collapsed="false">
      <c r="A22" s="5" t="s">
        <v>9</v>
      </c>
      <c r="B22" s="6" t="s">
        <v>31</v>
      </c>
      <c r="C22" s="6" t="n">
        <v>6</v>
      </c>
      <c r="D22" s="6" t="n">
        <v>12108190206</v>
      </c>
      <c r="E22" s="6" t="s">
        <v>11</v>
      </c>
      <c r="F22" s="7" t="n">
        <v>71.75</v>
      </c>
      <c r="G22" s="6" t="n">
        <f aca="false">RANK(F22,$F$3:$F$58)</f>
        <v>20</v>
      </c>
      <c r="H22" s="6" t="str">
        <f aca="false">IF(F22=0,"缺考","")</f>
        <v/>
      </c>
    </row>
    <row r="23" customFormat="false" ht="18" hidden="false" customHeight="true" outlineLevel="0" collapsed="false">
      <c r="A23" s="5" t="s">
        <v>12</v>
      </c>
      <c r="B23" s="6" t="s">
        <v>32</v>
      </c>
      <c r="C23" s="6" t="n">
        <v>27</v>
      </c>
      <c r="D23" s="6" t="n">
        <v>12108190127</v>
      </c>
      <c r="E23" s="6" t="s">
        <v>11</v>
      </c>
      <c r="F23" s="7" t="n">
        <v>71.65</v>
      </c>
      <c r="G23" s="6" t="n">
        <f aca="false">RANK(F23,$F$3:$F$58)</f>
        <v>21</v>
      </c>
      <c r="H23" s="6" t="str">
        <f aca="false">IF(F23=0,"缺考","")</f>
        <v/>
      </c>
    </row>
    <row r="24" customFormat="false" ht="18" hidden="false" customHeight="true" outlineLevel="0" collapsed="false">
      <c r="A24" s="5" t="s">
        <v>9</v>
      </c>
      <c r="B24" s="6" t="s">
        <v>33</v>
      </c>
      <c r="C24" s="6" t="n">
        <v>25</v>
      </c>
      <c r="D24" s="6" t="n">
        <v>12108190225</v>
      </c>
      <c r="E24" s="6" t="s">
        <v>11</v>
      </c>
      <c r="F24" s="7" t="n">
        <v>71.6</v>
      </c>
      <c r="G24" s="6" t="n">
        <f aca="false">RANK(F24,$F$3:$F$58)</f>
        <v>22</v>
      </c>
      <c r="H24" s="6" t="str">
        <f aca="false">IF(F24=0,"缺考","")</f>
        <v/>
      </c>
    </row>
    <row r="25" customFormat="false" ht="18" hidden="false" customHeight="true" outlineLevel="0" collapsed="false">
      <c r="A25" s="5" t="s">
        <v>9</v>
      </c>
      <c r="B25" s="6" t="s">
        <v>34</v>
      </c>
      <c r="C25" s="6" t="n">
        <v>15</v>
      </c>
      <c r="D25" s="6" t="n">
        <v>12108190215</v>
      </c>
      <c r="E25" s="6" t="s">
        <v>11</v>
      </c>
      <c r="F25" s="7" t="n">
        <v>71.25</v>
      </c>
      <c r="G25" s="6" t="n">
        <f aca="false">RANK(F25,$F$3:$F$58)</f>
        <v>23</v>
      </c>
      <c r="H25" s="6" t="str">
        <f aca="false">IF(F25=0,"缺考","")</f>
        <v/>
      </c>
    </row>
    <row r="26" customFormat="false" ht="18" hidden="false" customHeight="true" outlineLevel="0" collapsed="false">
      <c r="A26" s="5" t="s">
        <v>12</v>
      </c>
      <c r="B26" s="6" t="s">
        <v>35</v>
      </c>
      <c r="C26" s="6" t="n">
        <v>1</v>
      </c>
      <c r="D26" s="6" t="n">
        <v>12108190101</v>
      </c>
      <c r="E26" s="6" t="s">
        <v>11</v>
      </c>
      <c r="F26" s="7" t="n">
        <v>70.85</v>
      </c>
      <c r="G26" s="6" t="n">
        <f aca="false">RANK(F26,$F$3:$F$58)</f>
        <v>24</v>
      </c>
      <c r="H26" s="6" t="str">
        <f aca="false">IF(F26=0,"缺考","")</f>
        <v/>
      </c>
    </row>
    <row r="27" customFormat="false" ht="18" hidden="false" customHeight="true" outlineLevel="0" collapsed="false">
      <c r="A27" s="5" t="s">
        <v>12</v>
      </c>
      <c r="B27" s="6" t="s">
        <v>36</v>
      </c>
      <c r="C27" s="6" t="n">
        <v>11</v>
      </c>
      <c r="D27" s="6" t="n">
        <v>12108190111</v>
      </c>
      <c r="E27" s="6" t="s">
        <v>11</v>
      </c>
      <c r="F27" s="7" t="n">
        <v>70.6</v>
      </c>
      <c r="G27" s="6" t="n">
        <f aca="false">RANK(F27,$F$3:$F$58)</f>
        <v>25</v>
      </c>
      <c r="H27" s="6" t="str">
        <f aca="false">IF(F27=0,"缺考","")</f>
        <v/>
      </c>
    </row>
    <row r="28" customFormat="false" ht="18" hidden="false" customHeight="true" outlineLevel="0" collapsed="false">
      <c r="A28" s="5" t="s">
        <v>9</v>
      </c>
      <c r="B28" s="6" t="s">
        <v>37</v>
      </c>
      <c r="C28" s="6" t="n">
        <v>11</v>
      </c>
      <c r="D28" s="6" t="n">
        <v>12108190211</v>
      </c>
      <c r="E28" s="6" t="s">
        <v>11</v>
      </c>
      <c r="F28" s="7" t="n">
        <v>70.35</v>
      </c>
      <c r="G28" s="6" t="n">
        <f aca="false">RANK(F28,$F$3:$F$58)</f>
        <v>26</v>
      </c>
      <c r="H28" s="6" t="str">
        <f aca="false">IF(F28=0,"缺考","")</f>
        <v/>
      </c>
    </row>
    <row r="29" customFormat="false" ht="18" hidden="false" customHeight="true" outlineLevel="0" collapsed="false">
      <c r="A29" s="5" t="s">
        <v>9</v>
      </c>
      <c r="B29" s="6" t="s">
        <v>38</v>
      </c>
      <c r="C29" s="6" t="n">
        <v>10</v>
      </c>
      <c r="D29" s="6" t="n">
        <v>12108190210</v>
      </c>
      <c r="E29" s="6" t="s">
        <v>11</v>
      </c>
      <c r="F29" s="7" t="n">
        <v>70.25</v>
      </c>
      <c r="G29" s="6" t="n">
        <f aca="false">RANK(F29,$F$3:$F$58)</f>
        <v>27</v>
      </c>
      <c r="H29" s="6" t="str">
        <f aca="false">IF(F29=0,"缺考","")</f>
        <v/>
      </c>
    </row>
    <row r="30" customFormat="false" ht="18" hidden="false" customHeight="true" outlineLevel="0" collapsed="false">
      <c r="A30" s="5" t="s">
        <v>9</v>
      </c>
      <c r="B30" s="6" t="s">
        <v>39</v>
      </c>
      <c r="C30" s="6" t="n">
        <v>12</v>
      </c>
      <c r="D30" s="6" t="n">
        <v>12108190212</v>
      </c>
      <c r="E30" s="6" t="s">
        <v>11</v>
      </c>
      <c r="F30" s="7" t="n">
        <v>70.05</v>
      </c>
      <c r="G30" s="6" t="n">
        <f aca="false">RANK(F30,$F$3:$F$58)</f>
        <v>28</v>
      </c>
      <c r="H30" s="6" t="str">
        <f aca="false">IF(F30=0,"缺考","")</f>
        <v/>
      </c>
    </row>
    <row r="31" customFormat="false" ht="18" hidden="false" customHeight="true" outlineLevel="0" collapsed="false">
      <c r="A31" s="5" t="s">
        <v>9</v>
      </c>
      <c r="B31" s="6" t="s">
        <v>40</v>
      </c>
      <c r="C31" s="6" t="n">
        <v>24</v>
      </c>
      <c r="D31" s="6" t="n">
        <v>12108190224</v>
      </c>
      <c r="E31" s="6" t="s">
        <v>11</v>
      </c>
      <c r="F31" s="7" t="n">
        <v>70.05</v>
      </c>
      <c r="G31" s="6" t="n">
        <f aca="false">RANK(F31,$F$3:$F$58)</f>
        <v>28</v>
      </c>
      <c r="H31" s="6" t="str">
        <f aca="false">IF(F31=0,"缺考","")</f>
        <v/>
      </c>
    </row>
    <row r="32" customFormat="false" ht="18" hidden="false" customHeight="true" outlineLevel="0" collapsed="false">
      <c r="A32" s="5" t="s">
        <v>12</v>
      </c>
      <c r="B32" s="6" t="s">
        <v>41</v>
      </c>
      <c r="C32" s="6" t="n">
        <v>3</v>
      </c>
      <c r="D32" s="6" t="n">
        <v>12108190103</v>
      </c>
      <c r="E32" s="6" t="s">
        <v>11</v>
      </c>
      <c r="F32" s="7" t="n">
        <v>69.9</v>
      </c>
      <c r="G32" s="6" t="n">
        <f aca="false">RANK(F32,$F$3:$F$58)</f>
        <v>30</v>
      </c>
      <c r="H32" s="6" t="str">
        <f aca="false">IF(F32=0,"缺考","")</f>
        <v/>
      </c>
    </row>
    <row r="33" customFormat="false" ht="18" hidden="false" customHeight="true" outlineLevel="0" collapsed="false">
      <c r="A33" s="5" t="s">
        <v>9</v>
      </c>
      <c r="B33" s="6" t="s">
        <v>42</v>
      </c>
      <c r="C33" s="6" t="n">
        <v>26</v>
      </c>
      <c r="D33" s="6" t="n">
        <v>12108190226</v>
      </c>
      <c r="E33" s="6" t="s">
        <v>11</v>
      </c>
      <c r="F33" s="7" t="n">
        <v>69.85</v>
      </c>
      <c r="G33" s="6" t="n">
        <f aca="false">RANK(F33,$F$3:$F$58)</f>
        <v>31</v>
      </c>
      <c r="H33" s="6" t="str">
        <f aca="false">IF(F33=0,"缺考","")</f>
        <v/>
      </c>
    </row>
    <row r="34" customFormat="false" ht="18" hidden="false" customHeight="true" outlineLevel="0" collapsed="false">
      <c r="A34" s="5" t="s">
        <v>12</v>
      </c>
      <c r="B34" s="6" t="s">
        <v>43</v>
      </c>
      <c r="C34" s="6" t="n">
        <v>25</v>
      </c>
      <c r="D34" s="6" t="n">
        <v>12108190125</v>
      </c>
      <c r="E34" s="6" t="s">
        <v>11</v>
      </c>
      <c r="F34" s="7" t="n">
        <v>69.55</v>
      </c>
      <c r="G34" s="6" t="n">
        <f aca="false">RANK(F34,$F$3:$F$58)</f>
        <v>32</v>
      </c>
      <c r="H34" s="6" t="str">
        <f aca="false">IF(F34=0,"缺考","")</f>
        <v/>
      </c>
    </row>
    <row r="35" customFormat="false" ht="18" hidden="false" customHeight="true" outlineLevel="0" collapsed="false">
      <c r="A35" s="5" t="s">
        <v>9</v>
      </c>
      <c r="B35" s="6" t="s">
        <v>44</v>
      </c>
      <c r="C35" s="6" t="n">
        <v>22</v>
      </c>
      <c r="D35" s="6" t="n">
        <v>12108190222</v>
      </c>
      <c r="E35" s="6" t="s">
        <v>11</v>
      </c>
      <c r="F35" s="7" t="n">
        <v>69.5</v>
      </c>
      <c r="G35" s="6" t="n">
        <f aca="false">RANK(F35,$F$3:$F$58)</f>
        <v>33</v>
      </c>
      <c r="H35" s="6" t="str">
        <f aca="false">IF(F35=0,"缺考","")</f>
        <v/>
      </c>
    </row>
    <row r="36" customFormat="false" ht="18" hidden="false" customHeight="true" outlineLevel="0" collapsed="false">
      <c r="A36" s="5" t="s">
        <v>12</v>
      </c>
      <c r="B36" s="6" t="s">
        <v>45</v>
      </c>
      <c r="C36" s="6" t="n">
        <v>26</v>
      </c>
      <c r="D36" s="6" t="n">
        <v>12108190126</v>
      </c>
      <c r="E36" s="6" t="s">
        <v>11</v>
      </c>
      <c r="F36" s="7" t="n">
        <v>69.45</v>
      </c>
      <c r="G36" s="6" t="n">
        <f aca="false">RANK(F36,$F$3:$F$58)</f>
        <v>34</v>
      </c>
      <c r="H36" s="6" t="str">
        <f aca="false">IF(F36=0,"缺考","")</f>
        <v/>
      </c>
    </row>
    <row r="37" customFormat="false" ht="18" hidden="false" customHeight="true" outlineLevel="0" collapsed="false">
      <c r="A37" s="5" t="s">
        <v>9</v>
      </c>
      <c r="B37" s="6" t="s">
        <v>46</v>
      </c>
      <c r="C37" s="6" t="n">
        <v>14</v>
      </c>
      <c r="D37" s="6" t="n">
        <v>12108190214</v>
      </c>
      <c r="E37" s="6" t="s">
        <v>11</v>
      </c>
      <c r="F37" s="7" t="n">
        <v>69.45</v>
      </c>
      <c r="G37" s="6" t="n">
        <f aca="false">RANK(F37,$F$3:$F$58)</f>
        <v>34</v>
      </c>
      <c r="H37" s="6" t="str">
        <f aca="false">IF(F37=0,"缺考","")</f>
        <v/>
      </c>
    </row>
    <row r="38" customFormat="false" ht="18" hidden="false" customHeight="true" outlineLevel="0" collapsed="false">
      <c r="A38" s="5" t="s">
        <v>9</v>
      </c>
      <c r="B38" s="6" t="s">
        <v>47</v>
      </c>
      <c r="C38" s="6" t="n">
        <v>7</v>
      </c>
      <c r="D38" s="6" t="n">
        <v>12108190207</v>
      </c>
      <c r="E38" s="6" t="s">
        <v>11</v>
      </c>
      <c r="F38" s="7" t="n">
        <v>69.35</v>
      </c>
      <c r="G38" s="6" t="n">
        <f aca="false">RANK(F38,$F$3:$F$58)</f>
        <v>36</v>
      </c>
      <c r="H38" s="6" t="str">
        <f aca="false">IF(F38=0,"缺考","")</f>
        <v/>
      </c>
    </row>
    <row r="39" customFormat="false" ht="18" hidden="false" customHeight="true" outlineLevel="0" collapsed="false">
      <c r="A39" s="5" t="s">
        <v>12</v>
      </c>
      <c r="B39" s="6" t="s">
        <v>48</v>
      </c>
      <c r="C39" s="6" t="n">
        <v>28</v>
      </c>
      <c r="D39" s="6" t="n">
        <v>12108190128</v>
      </c>
      <c r="E39" s="6" t="s">
        <v>11</v>
      </c>
      <c r="F39" s="7" t="n">
        <v>69.05</v>
      </c>
      <c r="G39" s="6" t="n">
        <f aca="false">RANK(F39,$F$3:$F$58)</f>
        <v>37</v>
      </c>
      <c r="H39" s="6" t="str">
        <f aca="false">IF(F39=0,"缺考","")</f>
        <v/>
      </c>
    </row>
    <row r="40" customFormat="false" ht="18" hidden="false" customHeight="true" outlineLevel="0" collapsed="false">
      <c r="A40" s="5" t="s">
        <v>12</v>
      </c>
      <c r="B40" s="6" t="s">
        <v>49</v>
      </c>
      <c r="C40" s="6" t="n">
        <v>5</v>
      </c>
      <c r="D40" s="6" t="n">
        <v>12108190105</v>
      </c>
      <c r="E40" s="6" t="s">
        <v>11</v>
      </c>
      <c r="F40" s="7" t="n">
        <v>68.8</v>
      </c>
      <c r="G40" s="6" t="n">
        <f aca="false">RANK(F40,$F$3:$F$58)</f>
        <v>38</v>
      </c>
      <c r="H40" s="6" t="str">
        <f aca="false">IF(F40=0,"缺考","")</f>
        <v/>
      </c>
    </row>
    <row r="41" customFormat="false" ht="18" hidden="false" customHeight="true" outlineLevel="0" collapsed="false">
      <c r="A41" s="5" t="s">
        <v>12</v>
      </c>
      <c r="B41" s="6" t="s">
        <v>50</v>
      </c>
      <c r="C41" s="6" t="n">
        <v>14</v>
      </c>
      <c r="D41" s="6" t="n">
        <v>12108190114</v>
      </c>
      <c r="E41" s="6" t="s">
        <v>11</v>
      </c>
      <c r="F41" s="7" t="n">
        <v>68.65</v>
      </c>
      <c r="G41" s="6" t="n">
        <f aca="false">RANK(F41,$F$3:$F$58)</f>
        <v>39</v>
      </c>
      <c r="H41" s="6" t="str">
        <f aca="false">IF(F41=0,"缺考","")</f>
        <v/>
      </c>
    </row>
    <row r="42" customFormat="false" ht="18" hidden="false" customHeight="true" outlineLevel="0" collapsed="false">
      <c r="A42" s="5" t="s">
        <v>9</v>
      </c>
      <c r="B42" s="6" t="s">
        <v>51</v>
      </c>
      <c r="C42" s="6" t="n">
        <v>9</v>
      </c>
      <c r="D42" s="6" t="n">
        <v>12108190209</v>
      </c>
      <c r="E42" s="6" t="s">
        <v>11</v>
      </c>
      <c r="F42" s="7" t="n">
        <v>68.5</v>
      </c>
      <c r="G42" s="6" t="n">
        <f aca="false">RANK(F42,$F$3:$F$58)</f>
        <v>40</v>
      </c>
      <c r="H42" s="6" t="str">
        <f aca="false">IF(F42=0,"缺考","")</f>
        <v/>
      </c>
    </row>
    <row r="43" customFormat="false" ht="18" hidden="false" customHeight="true" outlineLevel="0" collapsed="false">
      <c r="A43" s="5" t="s">
        <v>9</v>
      </c>
      <c r="B43" s="6" t="s">
        <v>52</v>
      </c>
      <c r="C43" s="6" t="n">
        <v>2</v>
      </c>
      <c r="D43" s="6" t="n">
        <v>12108190202</v>
      </c>
      <c r="E43" s="6" t="s">
        <v>11</v>
      </c>
      <c r="F43" s="7" t="n">
        <v>68.35</v>
      </c>
      <c r="G43" s="6" t="n">
        <f aca="false">RANK(F43,$F$3:$F$58)</f>
        <v>41</v>
      </c>
      <c r="H43" s="6" t="str">
        <f aca="false">IF(F43=0,"缺考","")</f>
        <v/>
      </c>
    </row>
    <row r="44" customFormat="false" ht="18" hidden="false" customHeight="true" outlineLevel="0" collapsed="false">
      <c r="A44" s="5" t="s">
        <v>9</v>
      </c>
      <c r="B44" s="6" t="s">
        <v>53</v>
      </c>
      <c r="C44" s="6" t="n">
        <v>5</v>
      </c>
      <c r="D44" s="6" t="n">
        <v>12108190205</v>
      </c>
      <c r="E44" s="6" t="s">
        <v>11</v>
      </c>
      <c r="F44" s="7" t="n">
        <v>67.9</v>
      </c>
      <c r="G44" s="6" t="n">
        <f aca="false">RANK(F44,$F$3:$F$58)</f>
        <v>42</v>
      </c>
      <c r="H44" s="6" t="str">
        <f aca="false">IF(F44=0,"缺考","")</f>
        <v/>
      </c>
    </row>
    <row r="45" customFormat="false" ht="18" hidden="false" customHeight="true" outlineLevel="0" collapsed="false">
      <c r="A45" s="5" t="s">
        <v>9</v>
      </c>
      <c r="B45" s="6" t="s">
        <v>54</v>
      </c>
      <c r="C45" s="6" t="n">
        <v>17</v>
      </c>
      <c r="D45" s="6" t="n">
        <v>12108190217</v>
      </c>
      <c r="E45" s="6" t="s">
        <v>11</v>
      </c>
      <c r="F45" s="7" t="n">
        <v>67.55</v>
      </c>
      <c r="G45" s="6" t="n">
        <f aca="false">RANK(F45,$F$3:$F$58)</f>
        <v>43</v>
      </c>
      <c r="H45" s="6" t="str">
        <f aca="false">IF(F45=0,"缺考","")</f>
        <v/>
      </c>
    </row>
    <row r="46" customFormat="false" ht="18" hidden="false" customHeight="true" outlineLevel="0" collapsed="false">
      <c r="A46" s="5" t="s">
        <v>12</v>
      </c>
      <c r="B46" s="6" t="s">
        <v>55</v>
      </c>
      <c r="C46" s="6" t="n">
        <v>17</v>
      </c>
      <c r="D46" s="6" t="n">
        <v>12108190117</v>
      </c>
      <c r="E46" s="6" t="s">
        <v>11</v>
      </c>
      <c r="F46" s="7" t="n">
        <v>66.95</v>
      </c>
      <c r="G46" s="6" t="n">
        <f aca="false">RANK(F46,$F$3:$F$58)</f>
        <v>44</v>
      </c>
      <c r="H46" s="6" t="str">
        <f aca="false">IF(F46=0,"缺考","")</f>
        <v/>
      </c>
    </row>
    <row r="47" customFormat="false" ht="18" hidden="false" customHeight="true" outlineLevel="0" collapsed="false">
      <c r="A47" s="5" t="s">
        <v>12</v>
      </c>
      <c r="B47" s="6" t="s">
        <v>56</v>
      </c>
      <c r="C47" s="6" t="n">
        <v>15</v>
      </c>
      <c r="D47" s="6" t="n">
        <v>12108190115</v>
      </c>
      <c r="E47" s="6" t="s">
        <v>11</v>
      </c>
      <c r="F47" s="7" t="n">
        <v>65.65</v>
      </c>
      <c r="G47" s="6" t="n">
        <f aca="false">RANK(F47,$F$3:$F$58)</f>
        <v>45</v>
      </c>
      <c r="H47" s="6" t="str">
        <f aca="false">IF(F47=0,"缺考","")</f>
        <v/>
      </c>
    </row>
    <row r="48" customFormat="false" ht="18" hidden="false" customHeight="true" outlineLevel="0" collapsed="false">
      <c r="A48" s="5" t="s">
        <v>12</v>
      </c>
      <c r="B48" s="6" t="s">
        <v>57</v>
      </c>
      <c r="C48" s="6" t="n">
        <v>22</v>
      </c>
      <c r="D48" s="6" t="n">
        <v>12108190122</v>
      </c>
      <c r="E48" s="6" t="s">
        <v>11</v>
      </c>
      <c r="F48" s="7" t="n">
        <v>65.3</v>
      </c>
      <c r="G48" s="6" t="n">
        <f aca="false">RANK(F48,$F$3:$F$58)</f>
        <v>46</v>
      </c>
      <c r="H48" s="6" t="str">
        <f aca="false">IF(F48=0,"缺考","")</f>
        <v/>
      </c>
    </row>
    <row r="49" customFormat="false" ht="18" hidden="false" customHeight="true" outlineLevel="0" collapsed="false">
      <c r="A49" s="5" t="s">
        <v>12</v>
      </c>
      <c r="B49" s="6" t="s">
        <v>58</v>
      </c>
      <c r="C49" s="6" t="n">
        <v>16</v>
      </c>
      <c r="D49" s="6" t="n">
        <v>12108190116</v>
      </c>
      <c r="E49" s="6" t="s">
        <v>11</v>
      </c>
      <c r="F49" s="7" t="n">
        <v>64.95</v>
      </c>
      <c r="G49" s="6" t="n">
        <f aca="false">RANK(F49,$F$3:$F$58)</f>
        <v>47</v>
      </c>
      <c r="H49" s="6" t="str">
        <f aca="false">IF(F49=0,"缺考","")</f>
        <v/>
      </c>
    </row>
    <row r="50" customFormat="false" ht="18" hidden="false" customHeight="true" outlineLevel="0" collapsed="false">
      <c r="A50" s="5" t="s">
        <v>9</v>
      </c>
      <c r="B50" s="6" t="s">
        <v>59</v>
      </c>
      <c r="C50" s="6" t="n">
        <v>18</v>
      </c>
      <c r="D50" s="6" t="n">
        <v>12108190218</v>
      </c>
      <c r="E50" s="6" t="s">
        <v>11</v>
      </c>
      <c r="F50" s="7" t="n">
        <v>62.95</v>
      </c>
      <c r="G50" s="6" t="n">
        <f aca="false">RANK(F50,$F$3:$F$58)</f>
        <v>48</v>
      </c>
      <c r="H50" s="6" t="str">
        <f aca="false">IF(F50=0,"缺考","")</f>
        <v/>
      </c>
    </row>
    <row r="51" customFormat="false" ht="18" hidden="false" customHeight="true" outlineLevel="0" collapsed="false">
      <c r="A51" s="5" t="s">
        <v>12</v>
      </c>
      <c r="B51" s="6" t="s">
        <v>60</v>
      </c>
      <c r="C51" s="6" t="n">
        <v>8</v>
      </c>
      <c r="D51" s="6" t="n">
        <v>12108190108</v>
      </c>
      <c r="E51" s="6" t="s">
        <v>11</v>
      </c>
      <c r="F51" s="7" t="n">
        <v>62.2</v>
      </c>
      <c r="G51" s="6" t="n">
        <f aca="false">RANK(F51,$F$3:$F$58)</f>
        <v>49</v>
      </c>
      <c r="H51" s="6" t="str">
        <f aca="false">IF(F51=0,"缺考","")</f>
        <v/>
      </c>
    </row>
    <row r="52" customFormat="false" ht="18" hidden="false" customHeight="true" outlineLevel="0" collapsed="false">
      <c r="A52" s="5" t="s">
        <v>12</v>
      </c>
      <c r="B52" s="6" t="s">
        <v>61</v>
      </c>
      <c r="C52" s="6" t="n">
        <v>6</v>
      </c>
      <c r="D52" s="6" t="n">
        <v>12108190106</v>
      </c>
      <c r="E52" s="6" t="s">
        <v>11</v>
      </c>
      <c r="F52" s="7" t="n">
        <v>61.7</v>
      </c>
      <c r="G52" s="6" t="n">
        <f aca="false">RANK(F52,$F$3:$F$58)</f>
        <v>50</v>
      </c>
      <c r="H52" s="6" t="str">
        <f aca="false">IF(F52=0,"缺考","")</f>
        <v/>
      </c>
    </row>
    <row r="53" customFormat="false" ht="18" hidden="false" customHeight="true" outlineLevel="0" collapsed="false">
      <c r="A53" s="5" t="s">
        <v>12</v>
      </c>
      <c r="B53" s="6" t="s">
        <v>62</v>
      </c>
      <c r="C53" s="6" t="n">
        <v>12</v>
      </c>
      <c r="D53" s="6" t="n">
        <v>12108190112</v>
      </c>
      <c r="E53" s="6" t="s">
        <v>11</v>
      </c>
      <c r="F53" s="7" t="n">
        <v>58.55</v>
      </c>
      <c r="G53" s="6" t="n">
        <f aca="false">RANK(F53,$F$3:$F$58)</f>
        <v>51</v>
      </c>
      <c r="H53" s="6" t="str">
        <f aca="false">IF(F53=0,"缺考","")</f>
        <v/>
      </c>
    </row>
    <row r="54" customFormat="false" ht="18" hidden="false" customHeight="true" outlineLevel="0" collapsed="false">
      <c r="A54" s="5" t="s">
        <v>12</v>
      </c>
      <c r="B54" s="6" t="s">
        <v>63</v>
      </c>
      <c r="C54" s="6" t="n">
        <v>2</v>
      </c>
      <c r="D54" s="6" t="n">
        <v>12108190102</v>
      </c>
      <c r="E54" s="6" t="s">
        <v>11</v>
      </c>
      <c r="F54" s="7" t="n">
        <v>54.4</v>
      </c>
      <c r="G54" s="6" t="n">
        <f aca="false">RANK(F54,$F$3:$F$58)</f>
        <v>52</v>
      </c>
      <c r="H54" s="6" t="str">
        <f aca="false">IF(F54=0,"缺考","")</f>
        <v/>
      </c>
    </row>
    <row r="55" customFormat="false" ht="18" hidden="false" customHeight="true" outlineLevel="0" collapsed="false">
      <c r="A55" s="5" t="s">
        <v>12</v>
      </c>
      <c r="B55" s="6" t="s">
        <v>64</v>
      </c>
      <c r="C55" s="6" t="n">
        <v>24</v>
      </c>
      <c r="D55" s="6" t="n">
        <v>12108190124</v>
      </c>
      <c r="E55" s="6" t="s">
        <v>11</v>
      </c>
      <c r="F55" s="7" t="n">
        <v>51.7</v>
      </c>
      <c r="G55" s="6" t="n">
        <f aca="false">RANK(F55,$F$3:$F$58)</f>
        <v>53</v>
      </c>
      <c r="H55" s="6" t="str">
        <f aca="false">IF(F55=0,"缺考","")</f>
        <v/>
      </c>
    </row>
    <row r="56" customFormat="false" ht="18" hidden="false" customHeight="true" outlineLevel="0" collapsed="false">
      <c r="A56" s="5" t="s">
        <v>9</v>
      </c>
      <c r="B56" s="6" t="s">
        <v>65</v>
      </c>
      <c r="C56" s="6" t="n">
        <v>13</v>
      </c>
      <c r="D56" s="6" t="n">
        <v>12108190213</v>
      </c>
      <c r="E56" s="6" t="s">
        <v>11</v>
      </c>
      <c r="F56" s="7" t="n">
        <v>49.4</v>
      </c>
      <c r="G56" s="6" t="n">
        <f aca="false">RANK(F56,$F$3:$F$58)</f>
        <v>54</v>
      </c>
      <c r="H56" s="6" t="str">
        <f aca="false">IF(F56=0,"缺考","")</f>
        <v/>
      </c>
    </row>
    <row r="57" customFormat="false" ht="18" hidden="false" customHeight="true" outlineLevel="0" collapsed="false">
      <c r="A57" s="5" t="s">
        <v>12</v>
      </c>
      <c r="B57" s="6" t="s">
        <v>66</v>
      </c>
      <c r="C57" s="6" t="n">
        <v>9</v>
      </c>
      <c r="D57" s="6" t="n">
        <v>12108190109</v>
      </c>
      <c r="E57" s="6" t="s">
        <v>11</v>
      </c>
      <c r="F57" s="7" t="n">
        <v>48.6</v>
      </c>
      <c r="G57" s="6" t="n">
        <f aca="false">RANK(F57,$F$3:$F$58)</f>
        <v>55</v>
      </c>
      <c r="H57" s="6" t="str">
        <f aca="false">IF(F57=0,"缺考","")</f>
        <v/>
      </c>
    </row>
    <row r="58" customFormat="false" ht="18" hidden="false" customHeight="true" outlineLevel="0" collapsed="false">
      <c r="A58" s="5" t="s">
        <v>9</v>
      </c>
      <c r="B58" s="6" t="s">
        <v>67</v>
      </c>
      <c r="C58" s="6" t="n">
        <v>21</v>
      </c>
      <c r="D58" s="6" t="n">
        <v>12108190221</v>
      </c>
      <c r="E58" s="6" t="s">
        <v>11</v>
      </c>
      <c r="F58" s="7" t="n">
        <v>0</v>
      </c>
      <c r="G58" s="6" t="n">
        <f aca="false">RANK(F58,$F$3:$F$58)</f>
        <v>56</v>
      </c>
      <c r="H58" s="6" t="str">
        <f aca="false">IF(F58=0,"缺考","")</f>
        <v>缺考</v>
      </c>
    </row>
    <row r="59" customFormat="false" ht="18" hidden="false" customHeight="true" outlineLevel="0" collapsed="false">
      <c r="A59" s="5" t="s">
        <v>68</v>
      </c>
      <c r="B59" s="6" t="s">
        <v>69</v>
      </c>
      <c r="C59" s="6" t="n">
        <v>1</v>
      </c>
      <c r="D59" s="6" t="n">
        <v>12108190301</v>
      </c>
      <c r="E59" s="6" t="s">
        <v>70</v>
      </c>
      <c r="F59" s="7" t="n">
        <v>76.55</v>
      </c>
      <c r="G59" s="6" t="n">
        <f aca="false">RANK(F59,$F$59:$F$63)</f>
        <v>1</v>
      </c>
      <c r="H59" s="6" t="str">
        <f aca="false">IF(F59=0,"缺考","")</f>
        <v/>
      </c>
    </row>
    <row r="60" customFormat="false" ht="18" hidden="false" customHeight="true" outlineLevel="0" collapsed="false">
      <c r="A60" s="5" t="s">
        <v>9</v>
      </c>
      <c r="B60" s="6" t="s">
        <v>71</v>
      </c>
      <c r="C60" s="6" t="n">
        <v>28</v>
      </c>
      <c r="D60" s="6" t="n">
        <v>12108190228</v>
      </c>
      <c r="E60" s="6" t="s">
        <v>70</v>
      </c>
      <c r="F60" s="7" t="n">
        <v>74.3</v>
      </c>
      <c r="G60" s="6" t="n">
        <f aca="false">RANK(F60,$F$59:$F$63)</f>
        <v>2</v>
      </c>
      <c r="H60" s="6" t="str">
        <f aca="false">IF(F60=0,"缺考","")</f>
        <v/>
      </c>
    </row>
    <row r="61" customFormat="false" ht="18" hidden="false" customHeight="true" outlineLevel="0" collapsed="false">
      <c r="A61" s="5" t="s">
        <v>68</v>
      </c>
      <c r="B61" s="6" t="s">
        <v>72</v>
      </c>
      <c r="C61" s="6" t="n">
        <v>2</v>
      </c>
      <c r="D61" s="6" t="n">
        <v>12108190302</v>
      </c>
      <c r="E61" s="6" t="s">
        <v>70</v>
      </c>
      <c r="F61" s="7" t="n">
        <v>74.2</v>
      </c>
      <c r="G61" s="6" t="n">
        <f aca="false">RANK(F61,$F$59:$F$63)</f>
        <v>3</v>
      </c>
      <c r="H61" s="6" t="str">
        <f aca="false">IF(F61=0,"缺考","")</f>
        <v/>
      </c>
    </row>
    <row r="62" customFormat="false" ht="18" hidden="false" customHeight="true" outlineLevel="0" collapsed="false">
      <c r="A62" s="5" t="s">
        <v>9</v>
      </c>
      <c r="B62" s="6" t="s">
        <v>73</v>
      </c>
      <c r="C62" s="6" t="n">
        <v>27</v>
      </c>
      <c r="D62" s="6" t="n">
        <v>12108190227</v>
      </c>
      <c r="E62" s="6" t="s">
        <v>70</v>
      </c>
      <c r="F62" s="7" t="n">
        <v>70.9</v>
      </c>
      <c r="G62" s="6" t="n">
        <f aca="false">RANK(F62,$F$59:$F$63)</f>
        <v>4</v>
      </c>
      <c r="H62" s="6" t="str">
        <f aca="false">IF(F62=0,"缺考","")</f>
        <v/>
      </c>
    </row>
    <row r="63" customFormat="false" ht="18" hidden="false" customHeight="true" outlineLevel="0" collapsed="false">
      <c r="A63" s="5" t="s">
        <v>9</v>
      </c>
      <c r="B63" s="6" t="s">
        <v>74</v>
      </c>
      <c r="C63" s="6" t="n">
        <v>30</v>
      </c>
      <c r="D63" s="6" t="n">
        <v>12108190230</v>
      </c>
      <c r="E63" s="6" t="s">
        <v>70</v>
      </c>
      <c r="F63" s="7" t="n">
        <v>70.1</v>
      </c>
      <c r="G63" s="6" t="n">
        <f aca="false">RANK(F63,$F$59:$F$63)</f>
        <v>5</v>
      </c>
      <c r="H63" s="6"/>
    </row>
    <row r="64" customFormat="false" ht="18" hidden="false" customHeight="true" outlineLevel="0" collapsed="false">
      <c r="A64" s="5" t="s">
        <v>9</v>
      </c>
      <c r="B64" s="6" t="s">
        <v>75</v>
      </c>
      <c r="C64" s="6" t="n">
        <v>29</v>
      </c>
      <c r="D64" s="6" t="n">
        <v>12108190229</v>
      </c>
      <c r="E64" s="6" t="s">
        <v>70</v>
      </c>
      <c r="F64" s="7" t="n">
        <v>64.25</v>
      </c>
      <c r="G64" s="6" t="n">
        <v>6</v>
      </c>
      <c r="H64" s="6" t="str">
        <f aca="false">IF(F64=0,"缺考","")</f>
        <v/>
      </c>
    </row>
    <row r="65" customFormat="false" ht="18" hidden="false" customHeight="true" outlineLevel="0" collapsed="false">
      <c r="A65" s="5" t="s">
        <v>68</v>
      </c>
      <c r="B65" s="6" t="s">
        <v>76</v>
      </c>
      <c r="C65" s="6" t="n">
        <v>16</v>
      </c>
      <c r="D65" s="6" t="n">
        <v>12108190316</v>
      </c>
      <c r="E65" s="6" t="s">
        <v>77</v>
      </c>
      <c r="F65" s="7" t="n">
        <v>74.5</v>
      </c>
      <c r="G65" s="6" t="n">
        <f aca="false">RANK(F65,$F$65:$F$91)</f>
        <v>1</v>
      </c>
      <c r="H65" s="6" t="str">
        <f aca="false">IF(F65=0,"缺考","")</f>
        <v/>
      </c>
    </row>
    <row r="66" customFormat="false" ht="18" hidden="false" customHeight="true" outlineLevel="0" collapsed="false">
      <c r="A66" s="5" t="s">
        <v>68</v>
      </c>
      <c r="B66" s="6" t="s">
        <v>78</v>
      </c>
      <c r="C66" s="6" t="n">
        <v>14</v>
      </c>
      <c r="D66" s="6" t="n">
        <v>12108190314</v>
      </c>
      <c r="E66" s="6" t="s">
        <v>77</v>
      </c>
      <c r="F66" s="7" t="n">
        <v>72.5</v>
      </c>
      <c r="G66" s="6" t="n">
        <f aca="false">RANK(F66,$F$65:$F$91)</f>
        <v>2</v>
      </c>
      <c r="H66" s="6" t="str">
        <f aca="false">IF(F66=0,"缺考","")</f>
        <v/>
      </c>
    </row>
    <row r="67" customFormat="false" ht="18" hidden="false" customHeight="true" outlineLevel="0" collapsed="false">
      <c r="A67" s="5" t="s">
        <v>68</v>
      </c>
      <c r="B67" s="6" t="s">
        <v>79</v>
      </c>
      <c r="C67" s="6" t="n">
        <v>18</v>
      </c>
      <c r="D67" s="6" t="n">
        <v>12108190318</v>
      </c>
      <c r="E67" s="6" t="s">
        <v>77</v>
      </c>
      <c r="F67" s="7" t="n">
        <v>71.85</v>
      </c>
      <c r="G67" s="6" t="n">
        <f aca="false">RANK(F67,$F$65:$F$91)</f>
        <v>3</v>
      </c>
      <c r="H67" s="6" t="str">
        <f aca="false">IF(F67=0,"缺考","")</f>
        <v/>
      </c>
    </row>
    <row r="68" customFormat="false" ht="18" hidden="false" customHeight="true" outlineLevel="0" collapsed="false">
      <c r="A68" s="5" t="s">
        <v>68</v>
      </c>
      <c r="B68" s="6" t="s">
        <v>80</v>
      </c>
      <c r="C68" s="6" t="n">
        <v>11</v>
      </c>
      <c r="D68" s="6" t="n">
        <v>12108190311</v>
      </c>
      <c r="E68" s="6" t="s">
        <v>77</v>
      </c>
      <c r="F68" s="7" t="n">
        <v>71.1</v>
      </c>
      <c r="G68" s="6" t="n">
        <f aca="false">RANK(F68,$F$65:$F$91)</f>
        <v>4</v>
      </c>
      <c r="H68" s="6" t="str">
        <f aca="false">IF(F68=0,"缺考","")</f>
        <v/>
      </c>
    </row>
    <row r="69" customFormat="false" ht="18" hidden="false" customHeight="true" outlineLevel="0" collapsed="false">
      <c r="A69" s="5" t="s">
        <v>68</v>
      </c>
      <c r="B69" s="6" t="s">
        <v>81</v>
      </c>
      <c r="C69" s="6" t="n">
        <v>23</v>
      </c>
      <c r="D69" s="6" t="n">
        <v>12108190323</v>
      </c>
      <c r="E69" s="6" t="s">
        <v>77</v>
      </c>
      <c r="F69" s="7" t="n">
        <v>70.8</v>
      </c>
      <c r="G69" s="6" t="n">
        <f aca="false">RANK(F69,$F$65:$F$91)</f>
        <v>5</v>
      </c>
      <c r="H69" s="6" t="str">
        <f aca="false">IF(F69=0,"缺考","")</f>
        <v/>
      </c>
    </row>
    <row r="70" customFormat="false" ht="18" hidden="false" customHeight="true" outlineLevel="0" collapsed="false">
      <c r="A70" s="5" t="s">
        <v>68</v>
      </c>
      <c r="B70" s="6" t="s">
        <v>82</v>
      </c>
      <c r="C70" s="6" t="n">
        <v>9</v>
      </c>
      <c r="D70" s="6" t="n">
        <v>12108190309</v>
      </c>
      <c r="E70" s="6" t="s">
        <v>77</v>
      </c>
      <c r="F70" s="7" t="n">
        <v>69.6</v>
      </c>
      <c r="G70" s="6" t="n">
        <f aca="false">RANK(F70,$F$65:$F$91)</f>
        <v>6</v>
      </c>
      <c r="H70" s="6" t="str">
        <f aca="false">IF(F70=0,"缺考","")</f>
        <v/>
      </c>
    </row>
    <row r="71" customFormat="false" ht="18" hidden="false" customHeight="true" outlineLevel="0" collapsed="false">
      <c r="A71" s="5" t="s">
        <v>68</v>
      </c>
      <c r="B71" s="6" t="s">
        <v>83</v>
      </c>
      <c r="C71" s="6" t="n">
        <v>13</v>
      </c>
      <c r="D71" s="6" t="n">
        <v>12108190313</v>
      </c>
      <c r="E71" s="6" t="s">
        <v>77</v>
      </c>
      <c r="F71" s="7" t="n">
        <v>69.45</v>
      </c>
      <c r="G71" s="6" t="n">
        <f aca="false">RANK(F71,$F$65:$F$91)</f>
        <v>7</v>
      </c>
      <c r="H71" s="6" t="str">
        <f aca="false">IF(F71=0,"缺考","")</f>
        <v/>
      </c>
    </row>
    <row r="72" customFormat="false" ht="18" hidden="false" customHeight="true" outlineLevel="0" collapsed="false">
      <c r="A72" s="5" t="s">
        <v>68</v>
      </c>
      <c r="B72" s="6" t="s">
        <v>84</v>
      </c>
      <c r="C72" s="6" t="n">
        <v>7</v>
      </c>
      <c r="D72" s="6" t="n">
        <v>12108190307</v>
      </c>
      <c r="E72" s="6" t="s">
        <v>77</v>
      </c>
      <c r="F72" s="7" t="n">
        <v>68.75</v>
      </c>
      <c r="G72" s="6" t="n">
        <f aca="false">RANK(F72,$F$65:$F$91)</f>
        <v>8</v>
      </c>
      <c r="H72" s="6" t="str">
        <f aca="false">IF(F72=0,"缺考","")</f>
        <v/>
      </c>
    </row>
    <row r="73" customFormat="false" ht="18" hidden="false" customHeight="true" outlineLevel="0" collapsed="false">
      <c r="A73" s="5" t="s">
        <v>68</v>
      </c>
      <c r="B73" s="6" t="s">
        <v>85</v>
      </c>
      <c r="C73" s="6" t="n">
        <v>17</v>
      </c>
      <c r="D73" s="6" t="n">
        <v>12108190317</v>
      </c>
      <c r="E73" s="6" t="s">
        <v>77</v>
      </c>
      <c r="F73" s="7" t="n">
        <v>68.35</v>
      </c>
      <c r="G73" s="6" t="n">
        <f aca="false">RANK(F73,$F$65:$F$91)</f>
        <v>9</v>
      </c>
      <c r="H73" s="6" t="str">
        <f aca="false">IF(F73=0,"缺考","")</f>
        <v/>
      </c>
    </row>
    <row r="74" customFormat="false" ht="18" hidden="false" customHeight="true" outlineLevel="0" collapsed="false">
      <c r="A74" s="5" t="s">
        <v>68</v>
      </c>
      <c r="B74" s="6" t="s">
        <v>86</v>
      </c>
      <c r="C74" s="6" t="n">
        <v>22</v>
      </c>
      <c r="D74" s="6" t="n">
        <v>12108190322</v>
      </c>
      <c r="E74" s="6" t="s">
        <v>77</v>
      </c>
      <c r="F74" s="7" t="n">
        <v>67.95</v>
      </c>
      <c r="G74" s="6" t="n">
        <f aca="false">RANK(F74,$F$65:$F$91)</f>
        <v>10</v>
      </c>
      <c r="H74" s="6" t="str">
        <f aca="false">IF(F74=0,"缺考","")</f>
        <v/>
      </c>
    </row>
    <row r="75" customFormat="false" ht="18" hidden="false" customHeight="true" outlineLevel="0" collapsed="false">
      <c r="A75" s="5" t="s">
        <v>68</v>
      </c>
      <c r="B75" s="6" t="s">
        <v>87</v>
      </c>
      <c r="C75" s="6" t="n">
        <v>3</v>
      </c>
      <c r="D75" s="6" t="n">
        <v>12108190303</v>
      </c>
      <c r="E75" s="6" t="s">
        <v>77</v>
      </c>
      <c r="F75" s="7" t="n">
        <v>67.9</v>
      </c>
      <c r="G75" s="6" t="n">
        <f aca="false">RANK(F75,$F$65:$F$91)</f>
        <v>11</v>
      </c>
      <c r="H75" s="6" t="str">
        <f aca="false">IF(F75=0,"缺考","")</f>
        <v/>
      </c>
    </row>
    <row r="76" customFormat="false" ht="18" hidden="false" customHeight="true" outlineLevel="0" collapsed="false">
      <c r="A76" s="5" t="s">
        <v>68</v>
      </c>
      <c r="B76" s="6" t="s">
        <v>88</v>
      </c>
      <c r="C76" s="6" t="n">
        <v>10</v>
      </c>
      <c r="D76" s="6" t="n">
        <v>12108190310</v>
      </c>
      <c r="E76" s="6" t="s">
        <v>77</v>
      </c>
      <c r="F76" s="7" t="n">
        <v>67.5</v>
      </c>
      <c r="G76" s="6" t="n">
        <f aca="false">RANK(F76,$F$65:$F$91)</f>
        <v>12</v>
      </c>
      <c r="H76" s="6" t="str">
        <f aca="false">IF(F76=0,"缺考","")</f>
        <v/>
      </c>
    </row>
    <row r="77" customFormat="false" ht="18" hidden="false" customHeight="true" outlineLevel="0" collapsed="false">
      <c r="A77" s="5" t="s">
        <v>68</v>
      </c>
      <c r="B77" s="6" t="s">
        <v>89</v>
      </c>
      <c r="C77" s="6" t="n">
        <v>12</v>
      </c>
      <c r="D77" s="6" t="n">
        <v>12108190312</v>
      </c>
      <c r="E77" s="6" t="s">
        <v>77</v>
      </c>
      <c r="F77" s="7" t="n">
        <v>67.4</v>
      </c>
      <c r="G77" s="6" t="n">
        <f aca="false">RANK(F77,$F$65:$F$91)</f>
        <v>13</v>
      </c>
      <c r="H77" s="6" t="str">
        <f aca="false">IF(F77=0,"缺考","")</f>
        <v/>
      </c>
    </row>
    <row r="78" customFormat="false" ht="18" hidden="false" customHeight="true" outlineLevel="0" collapsed="false">
      <c r="A78" s="5" t="s">
        <v>68</v>
      </c>
      <c r="B78" s="6" t="s">
        <v>90</v>
      </c>
      <c r="C78" s="6" t="n">
        <v>6</v>
      </c>
      <c r="D78" s="6" t="n">
        <v>12108190306</v>
      </c>
      <c r="E78" s="6" t="s">
        <v>77</v>
      </c>
      <c r="F78" s="7" t="n">
        <v>67.1</v>
      </c>
      <c r="G78" s="6" t="n">
        <f aca="false">RANK(F78,$F$65:$F$91)</f>
        <v>14</v>
      </c>
      <c r="H78" s="6" t="str">
        <f aca="false">IF(F78=0,"缺考","")</f>
        <v/>
      </c>
    </row>
    <row r="79" customFormat="false" ht="18" hidden="false" customHeight="true" outlineLevel="0" collapsed="false">
      <c r="A79" s="5" t="s">
        <v>68</v>
      </c>
      <c r="B79" s="6" t="s">
        <v>91</v>
      </c>
      <c r="C79" s="6" t="n">
        <v>20</v>
      </c>
      <c r="D79" s="6" t="n">
        <v>12108190320</v>
      </c>
      <c r="E79" s="6" t="s">
        <v>77</v>
      </c>
      <c r="F79" s="7" t="n">
        <v>66.15</v>
      </c>
      <c r="G79" s="6" t="n">
        <f aca="false">RANK(F79,$F$65:$F$91)</f>
        <v>15</v>
      </c>
      <c r="H79" s="6" t="str">
        <f aca="false">IF(F79=0,"缺考","")</f>
        <v/>
      </c>
    </row>
    <row r="80" customFormat="false" ht="18" hidden="false" customHeight="true" outlineLevel="0" collapsed="false">
      <c r="A80" s="5" t="s">
        <v>68</v>
      </c>
      <c r="B80" s="6" t="s">
        <v>92</v>
      </c>
      <c r="C80" s="6" t="n">
        <v>27</v>
      </c>
      <c r="D80" s="6" t="n">
        <v>12108190327</v>
      </c>
      <c r="E80" s="6" t="s">
        <v>77</v>
      </c>
      <c r="F80" s="7" t="n">
        <v>65.95</v>
      </c>
      <c r="G80" s="6" t="n">
        <f aca="false">RANK(F80,$F$65:$F$91)</f>
        <v>16</v>
      </c>
      <c r="H80" s="6" t="str">
        <f aca="false">IF(F80=0,"缺考","")</f>
        <v/>
      </c>
    </row>
    <row r="81" customFormat="false" ht="18" hidden="false" customHeight="true" outlineLevel="0" collapsed="false">
      <c r="A81" s="5" t="s">
        <v>68</v>
      </c>
      <c r="B81" s="6" t="s">
        <v>93</v>
      </c>
      <c r="C81" s="6" t="n">
        <v>4</v>
      </c>
      <c r="D81" s="6" t="n">
        <v>12108190304</v>
      </c>
      <c r="E81" s="6" t="s">
        <v>77</v>
      </c>
      <c r="F81" s="7" t="n">
        <v>65.7</v>
      </c>
      <c r="G81" s="6" t="n">
        <f aca="false">RANK(F81,$F$65:$F$91)</f>
        <v>17</v>
      </c>
      <c r="H81" s="6" t="str">
        <f aca="false">IF(F81=0,"缺考","")</f>
        <v/>
      </c>
    </row>
    <row r="82" customFormat="false" ht="18" hidden="false" customHeight="true" outlineLevel="0" collapsed="false">
      <c r="A82" s="5" t="s">
        <v>68</v>
      </c>
      <c r="B82" s="6" t="s">
        <v>94</v>
      </c>
      <c r="C82" s="6" t="n">
        <v>24</v>
      </c>
      <c r="D82" s="6" t="n">
        <v>12108190324</v>
      </c>
      <c r="E82" s="6" t="s">
        <v>77</v>
      </c>
      <c r="F82" s="7" t="n">
        <v>65.5</v>
      </c>
      <c r="G82" s="6" t="n">
        <f aca="false">RANK(F82,$F$65:$F$91)</f>
        <v>18</v>
      </c>
      <c r="H82" s="6" t="str">
        <f aca="false">IF(F82=0,"缺考","")</f>
        <v/>
      </c>
    </row>
    <row r="83" customFormat="false" ht="18" hidden="false" customHeight="true" outlineLevel="0" collapsed="false">
      <c r="A83" s="5" t="s">
        <v>68</v>
      </c>
      <c r="B83" s="6" t="s">
        <v>95</v>
      </c>
      <c r="C83" s="6" t="n">
        <v>29</v>
      </c>
      <c r="D83" s="6" t="n">
        <v>12108190329</v>
      </c>
      <c r="E83" s="6" t="s">
        <v>77</v>
      </c>
      <c r="F83" s="7" t="n">
        <v>65.4</v>
      </c>
      <c r="G83" s="6" t="n">
        <f aca="false">RANK(F83,$F$65:$F$91)</f>
        <v>19</v>
      </c>
      <c r="H83" s="6" t="str">
        <f aca="false">IF(F83=0,"缺考","")</f>
        <v/>
      </c>
    </row>
    <row r="84" customFormat="false" ht="18" hidden="false" customHeight="true" outlineLevel="0" collapsed="false">
      <c r="A84" s="5" t="s">
        <v>68</v>
      </c>
      <c r="B84" s="6" t="s">
        <v>96</v>
      </c>
      <c r="C84" s="6" t="n">
        <v>28</v>
      </c>
      <c r="D84" s="6" t="n">
        <v>12108190328</v>
      </c>
      <c r="E84" s="6" t="s">
        <v>77</v>
      </c>
      <c r="F84" s="7" t="n">
        <v>64.7</v>
      </c>
      <c r="G84" s="6" t="n">
        <f aca="false">RANK(F84,$F$65:$F$91)</f>
        <v>20</v>
      </c>
      <c r="H84" s="6" t="str">
        <f aca="false">IF(F84=0,"缺考","")</f>
        <v/>
      </c>
    </row>
    <row r="85" customFormat="false" ht="18" hidden="false" customHeight="true" outlineLevel="0" collapsed="false">
      <c r="A85" s="5" t="s">
        <v>68</v>
      </c>
      <c r="B85" s="6" t="s">
        <v>97</v>
      </c>
      <c r="C85" s="6" t="n">
        <v>15</v>
      </c>
      <c r="D85" s="6" t="n">
        <v>12108190315</v>
      </c>
      <c r="E85" s="6" t="s">
        <v>77</v>
      </c>
      <c r="F85" s="7" t="n">
        <v>64</v>
      </c>
      <c r="G85" s="6" t="n">
        <f aca="false">RANK(F85,$F$65:$F$91)</f>
        <v>21</v>
      </c>
      <c r="H85" s="6" t="str">
        <f aca="false">IF(F85=0,"缺考","")</f>
        <v/>
      </c>
    </row>
    <row r="86" customFormat="false" ht="18" hidden="false" customHeight="true" outlineLevel="0" collapsed="false">
      <c r="A86" s="5" t="s">
        <v>68</v>
      </c>
      <c r="B86" s="6" t="s">
        <v>98</v>
      </c>
      <c r="C86" s="6" t="n">
        <v>19</v>
      </c>
      <c r="D86" s="6" t="n">
        <v>12108190319</v>
      </c>
      <c r="E86" s="6" t="s">
        <v>77</v>
      </c>
      <c r="F86" s="7" t="n">
        <v>61.95</v>
      </c>
      <c r="G86" s="6" t="n">
        <f aca="false">RANK(F86,$F$65:$F$91)</f>
        <v>22</v>
      </c>
      <c r="H86" s="6" t="str">
        <f aca="false">IF(F86=0,"缺考","")</f>
        <v/>
      </c>
    </row>
    <row r="87" customFormat="false" ht="18" hidden="false" customHeight="true" outlineLevel="0" collapsed="false">
      <c r="A87" s="5" t="s">
        <v>68</v>
      </c>
      <c r="B87" s="6" t="s">
        <v>99</v>
      </c>
      <c r="C87" s="6" t="n">
        <v>8</v>
      </c>
      <c r="D87" s="6" t="n">
        <v>12108190308</v>
      </c>
      <c r="E87" s="6" t="s">
        <v>77</v>
      </c>
      <c r="F87" s="7" t="n">
        <v>60.45</v>
      </c>
      <c r="G87" s="6" t="n">
        <f aca="false">RANK(F87,$F$65:$F$91)</f>
        <v>23</v>
      </c>
      <c r="H87" s="6" t="str">
        <f aca="false">IF(F87=0,"缺考","")</f>
        <v/>
      </c>
    </row>
    <row r="88" customFormat="false" ht="18" hidden="false" customHeight="true" outlineLevel="0" collapsed="false">
      <c r="A88" s="5" t="s">
        <v>68</v>
      </c>
      <c r="B88" s="6" t="s">
        <v>100</v>
      </c>
      <c r="C88" s="6" t="n">
        <v>5</v>
      </c>
      <c r="D88" s="6" t="n">
        <v>12108190305</v>
      </c>
      <c r="E88" s="6" t="s">
        <v>77</v>
      </c>
      <c r="F88" s="7" t="n">
        <v>54</v>
      </c>
      <c r="G88" s="6" t="n">
        <f aca="false">RANK(F88,$F$65:$F$91)</f>
        <v>24</v>
      </c>
      <c r="H88" s="6" t="str">
        <f aca="false">IF(F88=0,"缺考","")</f>
        <v/>
      </c>
    </row>
    <row r="89" customFormat="false" ht="18" hidden="false" customHeight="true" outlineLevel="0" collapsed="false">
      <c r="A89" s="5" t="s">
        <v>68</v>
      </c>
      <c r="B89" s="6" t="s">
        <v>101</v>
      </c>
      <c r="C89" s="6" t="n">
        <v>21</v>
      </c>
      <c r="D89" s="6" t="n">
        <v>12108190321</v>
      </c>
      <c r="E89" s="6" t="s">
        <v>77</v>
      </c>
      <c r="F89" s="7" t="n">
        <v>0</v>
      </c>
      <c r="G89" s="6" t="n">
        <f aca="false">RANK(F89,$F$65:$F$91)</f>
        <v>25</v>
      </c>
      <c r="H89" s="6" t="str">
        <f aca="false">IF(F89=0,"缺考","")</f>
        <v>缺考</v>
      </c>
    </row>
    <row r="90" customFormat="false" ht="18" hidden="false" customHeight="true" outlineLevel="0" collapsed="false">
      <c r="A90" s="5" t="s">
        <v>68</v>
      </c>
      <c r="B90" s="6" t="s">
        <v>102</v>
      </c>
      <c r="C90" s="6" t="n">
        <v>25</v>
      </c>
      <c r="D90" s="6" t="n">
        <v>12108190325</v>
      </c>
      <c r="E90" s="6" t="s">
        <v>77</v>
      </c>
      <c r="F90" s="7" t="n">
        <v>0</v>
      </c>
      <c r="G90" s="6" t="n">
        <f aca="false">RANK(F90,$F$65:$F$91)</f>
        <v>25</v>
      </c>
      <c r="H90" s="6" t="str">
        <f aca="false">IF(F90=0,"缺考","")</f>
        <v>缺考</v>
      </c>
    </row>
    <row r="91" customFormat="false" ht="18" hidden="false" customHeight="true" outlineLevel="0" collapsed="false">
      <c r="A91" s="5" t="s">
        <v>68</v>
      </c>
      <c r="B91" s="6" t="s">
        <v>103</v>
      </c>
      <c r="C91" s="6" t="n">
        <v>26</v>
      </c>
      <c r="D91" s="6" t="n">
        <v>12108190326</v>
      </c>
      <c r="E91" s="6" t="s">
        <v>77</v>
      </c>
      <c r="F91" s="7" t="n">
        <v>0</v>
      </c>
      <c r="G91" s="6" t="n">
        <f aca="false">RANK(F91,$F$65:$F$91)</f>
        <v>25</v>
      </c>
      <c r="H91" s="6" t="str">
        <f aca="false">IF(F91=0,"缺考","")</f>
        <v>缺考</v>
      </c>
    </row>
    <row r="93" customFormat="false" ht="18" hidden="false" customHeight="true" outlineLevel="0" collapsed="false">
      <c r="A93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-</cp:lastModifiedBy>
  <dcterms:modified xsi:type="dcterms:W3CDTF">2019-12-27T09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